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enc" sheetId="1" state="visible" r:id="rId2"/>
    <sheet name="összehasonlít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b val="true"/>
        <sz val="26"/>
        <color rgb="FF000000"/>
        <rFont val="Calibri"/>
        <family val="2"/>
        <charset val="238"/>
      </rPr>
      <t xml:space="preserve"> </t>
    </r>
    <r>
      <rPr>
        <b val="true"/>
        <sz val="20"/>
        <color rgb="FF000000"/>
        <rFont val="Calibri"/>
        <family val="2"/>
        <charset val="238"/>
      </rPr>
      <t xml:space="preserve"> Parlamenti választási eredmények Szencen 2023 - ban</t>
    </r>
  </si>
  <si>
    <t xml:space="preserve">Szenc</t>
  </si>
  <si>
    <t xml:space="preserve">Választ. körzet</t>
  </si>
  <si>
    <t xml:space="preserve">PROG- RESÍV</t>
  </si>
  <si>
    <t xml:space="preserve">OĽANO</t>
  </si>
  <si>
    <t xml:space="preserve">MAGY. FÓRUM  DS</t>
  </si>
  <si>
    <t xml:space="preserve">MODRÍ MOST HÍD</t>
  </si>
  <si>
    <t xml:space="preserve">SaS</t>
  </si>
  <si>
    <t xml:space="preserve">SME RODINA</t>
  </si>
  <si>
    <t xml:space="preserve">SNS</t>
  </si>
  <si>
    <t xml:space="preserve">SMER- SD</t>
  </si>
  <si>
    <t xml:space="preserve">HLAS</t>
  </si>
  <si>
    <t xml:space="preserve">SZÖVET- SÉG</t>
  </si>
  <si>
    <t xml:space="preserve">KOT-LEBA</t>
  </si>
  <si>
    <t xml:space="preserve">DEMO- KRATI</t>
  </si>
  <si>
    <t xml:space="preserve">KDH</t>
  </si>
  <si>
    <t xml:space="preserve">REPUB- LIKA</t>
  </si>
  <si>
    <t xml:space="preserve">Magyar Alapiskola</t>
  </si>
  <si>
    <t xml:space="preserve">1.</t>
  </si>
  <si>
    <t xml:space="preserve">2.</t>
  </si>
  <si>
    <t xml:space="preserve">3.</t>
  </si>
  <si>
    <t xml:space="preserve">Óvoda - Kollár utca</t>
  </si>
  <si>
    <t xml:space="preserve">4.</t>
  </si>
  <si>
    <t xml:space="preserve">5.</t>
  </si>
  <si>
    <t xml:space="preserve">Óvoda - Szent Márton</t>
  </si>
  <si>
    <t xml:space="preserve">6.</t>
  </si>
  <si>
    <t xml:space="preserve">Alapiskola - Malom utca</t>
  </si>
  <si>
    <t xml:space="preserve">7.</t>
  </si>
  <si>
    <t xml:space="preserve">Magyar Gimnázium</t>
  </si>
  <si>
    <t xml:space="preserve">8.</t>
  </si>
  <si>
    <t xml:space="preserve">Óvoda - Kiszuca utca</t>
  </si>
  <si>
    <t xml:space="preserve">9.</t>
  </si>
  <si>
    <t xml:space="preserve">Montostroj - iskola</t>
  </si>
  <si>
    <t xml:space="preserve">10.</t>
  </si>
  <si>
    <t xml:space="preserve">11.</t>
  </si>
  <si>
    <t xml:space="preserve">Napközi - Sólyom utca</t>
  </si>
  <si>
    <t xml:space="preserve">12.</t>
  </si>
  <si>
    <t xml:space="preserve">Alapiskola - Tajovský u.</t>
  </si>
  <si>
    <t xml:space="preserve">13.</t>
  </si>
  <si>
    <t xml:space="preserve">Alapiskola - Tajovský u. </t>
  </si>
  <si>
    <t xml:space="preserve">14.</t>
  </si>
  <si>
    <t xml:space="preserve">Kultúrház</t>
  </si>
  <si>
    <t xml:space="preserve">15.</t>
  </si>
  <si>
    <t xml:space="preserve">Múzeum</t>
  </si>
  <si>
    <t xml:space="preserve">16.</t>
  </si>
  <si>
    <t xml:space="preserve">Szlovák Gimnázium</t>
  </si>
  <si>
    <t xml:space="preserve">17.</t>
  </si>
  <si>
    <t xml:space="preserve">Összesen</t>
  </si>
  <si>
    <t xml:space="preserve">Összeállította: Duray Rezső</t>
  </si>
  <si>
    <t xml:space="preserve"> 2023-as parlamenti választási eredmények - összehasonlítás</t>
  </si>
  <si>
    <t xml:space="preserve">%</t>
  </si>
  <si>
    <t xml:space="preserve">Helység</t>
  </si>
  <si>
    <t xml:space="preserve">Rész- vétel 2023</t>
  </si>
  <si>
    <t xml:space="preserve">M K P 2016</t>
  </si>
  <si>
    <t xml:space="preserve">MKÖ 2020</t>
  </si>
  <si>
    <t xml:space="preserve">SZÖVET- SÉG ALIANCIA</t>
  </si>
  <si>
    <t xml:space="preserve">SME RODI- NA</t>
  </si>
  <si>
    <t xml:space="preserve">KOT-LEBA ĽSNS</t>
  </si>
  <si>
    <t xml:space="preserve">Bernolákovo</t>
  </si>
  <si>
    <t xml:space="preserve">Blatné</t>
  </si>
  <si>
    <t xml:space="preserve">Boldog</t>
  </si>
  <si>
    <t xml:space="preserve">Čataj</t>
  </si>
  <si>
    <t xml:space="preserve">Dunajská Lužná</t>
  </si>
  <si>
    <t xml:space="preserve">Hamuliakovo</t>
  </si>
  <si>
    <t xml:space="preserve">Hrubá Borša</t>
  </si>
  <si>
    <t xml:space="preserve">Hrubý Šúr</t>
  </si>
  <si>
    <t xml:space="preserve">Hurbanova Ves</t>
  </si>
  <si>
    <t xml:space="preserve">Chorv. Grob</t>
  </si>
  <si>
    <t xml:space="preserve">Igram</t>
  </si>
  <si>
    <t xml:space="preserve">Ivanka pri D.</t>
  </si>
  <si>
    <t xml:space="preserve">Kalinkovo</t>
  </si>
  <si>
    <t xml:space="preserve">Kaplna</t>
  </si>
  <si>
    <t xml:space="preserve">Kostolná pri D.</t>
  </si>
  <si>
    <t xml:space="preserve">Kráľová pri S.</t>
  </si>
  <si>
    <t xml:space="preserve">Malinovo</t>
  </si>
  <si>
    <t xml:space="preserve">Miloslavov</t>
  </si>
  <si>
    <t xml:space="preserve">Most pri Blave</t>
  </si>
  <si>
    <t xml:space="preserve">Nová Dedinka</t>
  </si>
  <si>
    <t xml:space="preserve">Nový Svet</t>
  </si>
  <si>
    <t xml:space="preserve">Reca</t>
  </si>
  <si>
    <t xml:space="preserve">Rovinka</t>
  </si>
  <si>
    <t xml:space="preserve">Senec</t>
  </si>
  <si>
    <t xml:space="preserve">Tomášov</t>
  </si>
  <si>
    <t xml:space="preserve">Tureň</t>
  </si>
  <si>
    <t xml:space="preserve">Veľký Biel</t>
  </si>
  <si>
    <t xml:space="preserve">Vlky</t>
  </si>
  <si>
    <t xml:space="preserve">Zálesie</t>
  </si>
  <si>
    <t xml:space="preserve">Járás össz. </t>
  </si>
  <si>
    <t xml:space="preserve">Ország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\ _S_k_-;\-* #,##0.00\ _S_k_-;_-* \-??\ _S_k_-;_-@_-"/>
    <numFmt numFmtId="168" formatCode="#,##0.00"/>
    <numFmt numFmtId="169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name val="Arial CE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Times New Roman CE"/>
      <family val="0"/>
      <charset val="238"/>
    </font>
    <font>
      <sz val="20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Vol-kampaň_Obce_Senec_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2" width="11.7"/>
    <col collapsed="false" customWidth="true" hidden="false" outlineLevel="0" max="11" min="5" style="0" width="11.7"/>
    <col collapsed="false" customWidth="true" hidden="false" outlineLevel="0" max="12" min="12" style="3" width="11.7"/>
    <col collapsed="false" customWidth="true" hidden="false" outlineLevel="0" max="16" min="13" style="0" width="11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s="12" customFormat="true" ht="18.75" hidden="false" customHeight="true" outlineLevel="0" collapsed="false">
      <c r="A2" s="6"/>
      <c r="B2" s="7"/>
      <c r="C2" s="7"/>
      <c r="D2" s="8"/>
      <c r="E2" s="7"/>
      <c r="F2" s="9"/>
      <c r="G2" s="10"/>
      <c r="H2" s="10"/>
      <c r="I2" s="10"/>
      <c r="J2" s="10"/>
      <c r="K2" s="0"/>
      <c r="L2" s="11"/>
    </row>
    <row r="3" s="21" customFormat="true" ht="30.75" hidden="false" customHeight="true" outlineLevel="0" collapsed="false">
      <c r="A3" s="13" t="s">
        <v>1</v>
      </c>
      <c r="B3" s="14" t="s">
        <v>2</v>
      </c>
      <c r="C3" s="15" t="n">
        <v>3</v>
      </c>
      <c r="D3" s="16" t="n">
        <v>5</v>
      </c>
      <c r="E3" s="16" t="n">
        <v>7</v>
      </c>
      <c r="F3" s="17" t="n">
        <v>9</v>
      </c>
      <c r="G3" s="17" t="n">
        <v>12</v>
      </c>
      <c r="H3" s="18" t="n">
        <v>13</v>
      </c>
      <c r="I3" s="18" t="n">
        <v>15</v>
      </c>
      <c r="J3" s="18" t="n">
        <v>16</v>
      </c>
      <c r="K3" s="18" t="n">
        <v>17</v>
      </c>
      <c r="L3" s="19" t="n">
        <v>18</v>
      </c>
      <c r="M3" s="15" t="n">
        <v>21</v>
      </c>
      <c r="N3" s="16" t="n">
        <v>22</v>
      </c>
      <c r="O3" s="16" t="n">
        <v>23</v>
      </c>
      <c r="P3" s="20" t="n">
        <v>25</v>
      </c>
    </row>
    <row r="4" s="26" customFormat="true" ht="56.25" hidden="false" customHeight="true" outlineLevel="0" collapsed="false">
      <c r="A4" s="13"/>
      <c r="B4" s="14"/>
      <c r="C4" s="22" t="s">
        <v>3</v>
      </c>
      <c r="D4" s="23" t="s">
        <v>4</v>
      </c>
      <c r="E4" s="23" t="s">
        <v>5</v>
      </c>
      <c r="F4" s="23" t="s">
        <v>6</v>
      </c>
      <c r="G4" s="23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4" t="s">
        <v>12</v>
      </c>
      <c r="M4" s="23" t="s">
        <v>13</v>
      </c>
      <c r="N4" s="23" t="s">
        <v>14</v>
      </c>
      <c r="O4" s="23" t="s">
        <v>15</v>
      </c>
      <c r="P4" s="25" t="s">
        <v>16</v>
      </c>
    </row>
    <row r="5" s="34" customFormat="true" ht="0.75" hidden="false" customHeight="true" outlineLevel="0" collapsed="false">
      <c r="A5" s="13"/>
      <c r="B5" s="14"/>
      <c r="C5" s="27"/>
      <c r="D5" s="28"/>
      <c r="E5" s="29"/>
      <c r="F5" s="27"/>
      <c r="G5" s="30"/>
      <c r="H5" s="30"/>
      <c r="I5" s="30"/>
      <c r="J5" s="30"/>
      <c r="K5" s="30"/>
      <c r="L5" s="31"/>
      <c r="M5" s="32"/>
      <c r="N5" s="32"/>
      <c r="O5" s="32"/>
      <c r="P5" s="33"/>
    </row>
    <row r="6" s="34" customFormat="true" ht="39.75" hidden="false" customHeight="true" outlineLevel="0" collapsed="false">
      <c r="A6" s="35" t="s">
        <v>17</v>
      </c>
      <c r="B6" s="36" t="s">
        <v>18</v>
      </c>
      <c r="C6" s="36" t="n">
        <v>183</v>
      </c>
      <c r="D6" s="37" t="n">
        <v>64</v>
      </c>
      <c r="E6" s="38" t="n">
        <v>1</v>
      </c>
      <c r="F6" s="36" t="n">
        <v>5</v>
      </c>
      <c r="G6" s="39" t="n">
        <v>56</v>
      </c>
      <c r="H6" s="39" t="n">
        <v>15</v>
      </c>
      <c r="I6" s="39" t="n">
        <v>25</v>
      </c>
      <c r="J6" s="39" t="n">
        <v>112</v>
      </c>
      <c r="K6" s="39" t="n">
        <v>78</v>
      </c>
      <c r="L6" s="40" t="n">
        <v>51</v>
      </c>
      <c r="M6" s="39" t="n">
        <v>1</v>
      </c>
      <c r="N6" s="39" t="n">
        <v>21</v>
      </c>
      <c r="O6" s="39" t="n">
        <v>26</v>
      </c>
      <c r="P6" s="41" t="n">
        <v>23</v>
      </c>
    </row>
    <row r="7" s="34" customFormat="true" ht="39" hidden="false" customHeight="true" outlineLevel="0" collapsed="false">
      <c r="A7" s="35" t="s">
        <v>17</v>
      </c>
      <c r="B7" s="36" t="s">
        <v>19</v>
      </c>
      <c r="C7" s="36" t="n">
        <v>83</v>
      </c>
      <c r="D7" s="37" t="n">
        <v>44</v>
      </c>
      <c r="E7" s="38" t="n">
        <v>1</v>
      </c>
      <c r="F7" s="36" t="n">
        <v>0</v>
      </c>
      <c r="G7" s="39" t="n">
        <v>34</v>
      </c>
      <c r="H7" s="39" t="n">
        <v>18</v>
      </c>
      <c r="I7" s="39" t="n">
        <v>12</v>
      </c>
      <c r="J7" s="39" t="n">
        <v>88</v>
      </c>
      <c r="K7" s="39" t="n">
        <v>43</v>
      </c>
      <c r="L7" s="40" t="n">
        <v>24</v>
      </c>
      <c r="M7" s="39" t="n">
        <v>1</v>
      </c>
      <c r="N7" s="39" t="n">
        <v>13</v>
      </c>
      <c r="O7" s="39" t="n">
        <v>17</v>
      </c>
      <c r="P7" s="41" t="n">
        <v>14</v>
      </c>
    </row>
    <row r="8" s="34" customFormat="true" ht="39" hidden="false" customHeight="true" outlineLevel="0" collapsed="false">
      <c r="A8" s="35" t="s">
        <v>17</v>
      </c>
      <c r="B8" s="36" t="s">
        <v>20</v>
      </c>
      <c r="C8" s="36" t="n">
        <v>109</v>
      </c>
      <c r="D8" s="37" t="n">
        <v>63</v>
      </c>
      <c r="E8" s="38" t="n">
        <v>0</v>
      </c>
      <c r="F8" s="36" t="n">
        <v>1</v>
      </c>
      <c r="G8" s="39" t="n">
        <v>47</v>
      </c>
      <c r="H8" s="39" t="n">
        <v>17</v>
      </c>
      <c r="I8" s="39" t="n">
        <v>28</v>
      </c>
      <c r="J8" s="39" t="n">
        <v>128</v>
      </c>
      <c r="K8" s="39" t="n">
        <v>72</v>
      </c>
      <c r="L8" s="40" t="n">
        <v>41</v>
      </c>
      <c r="M8" s="39" t="n">
        <v>2</v>
      </c>
      <c r="N8" s="39" t="n">
        <v>22</v>
      </c>
      <c r="O8" s="39" t="n">
        <v>15</v>
      </c>
      <c r="P8" s="41" t="n">
        <v>32</v>
      </c>
    </row>
    <row r="9" s="34" customFormat="true" ht="39" hidden="false" customHeight="true" outlineLevel="0" collapsed="false">
      <c r="A9" s="35" t="s">
        <v>21</v>
      </c>
      <c r="B9" s="36" t="s">
        <v>22</v>
      </c>
      <c r="C9" s="36" t="n">
        <v>132</v>
      </c>
      <c r="D9" s="37" t="n">
        <v>73</v>
      </c>
      <c r="E9" s="38" t="n">
        <v>0</v>
      </c>
      <c r="F9" s="36" t="n">
        <v>2</v>
      </c>
      <c r="G9" s="39" t="n">
        <v>52</v>
      </c>
      <c r="H9" s="39" t="n">
        <v>14</v>
      </c>
      <c r="I9" s="39" t="n">
        <v>50</v>
      </c>
      <c r="J9" s="39" t="n">
        <v>151</v>
      </c>
      <c r="K9" s="39" t="n">
        <v>84</v>
      </c>
      <c r="L9" s="40" t="n">
        <v>46</v>
      </c>
      <c r="M9" s="39" t="n">
        <v>0</v>
      </c>
      <c r="N9" s="39" t="n">
        <v>18</v>
      </c>
      <c r="O9" s="39" t="n">
        <v>28</v>
      </c>
      <c r="P9" s="41" t="n">
        <v>16</v>
      </c>
    </row>
    <row r="10" s="34" customFormat="true" ht="39" hidden="false" customHeight="true" outlineLevel="0" collapsed="false">
      <c r="A10" s="35" t="s">
        <v>21</v>
      </c>
      <c r="B10" s="36" t="s">
        <v>23</v>
      </c>
      <c r="C10" s="36" t="n">
        <v>137</v>
      </c>
      <c r="D10" s="37" t="n">
        <v>47</v>
      </c>
      <c r="E10" s="38" t="n">
        <v>1</v>
      </c>
      <c r="F10" s="36" t="n">
        <v>1</v>
      </c>
      <c r="G10" s="39" t="n">
        <v>51</v>
      </c>
      <c r="H10" s="39" t="n">
        <v>19</v>
      </c>
      <c r="I10" s="39" t="n">
        <v>34</v>
      </c>
      <c r="J10" s="39" t="n">
        <v>105</v>
      </c>
      <c r="K10" s="39" t="n">
        <v>61</v>
      </c>
      <c r="L10" s="40" t="n">
        <v>26</v>
      </c>
      <c r="M10" s="39" t="n">
        <v>3</v>
      </c>
      <c r="N10" s="39" t="n">
        <v>18</v>
      </c>
      <c r="O10" s="39" t="n">
        <v>19</v>
      </c>
      <c r="P10" s="41" t="n">
        <v>25</v>
      </c>
    </row>
    <row r="11" s="34" customFormat="true" ht="39" hidden="false" customHeight="true" outlineLevel="0" collapsed="false">
      <c r="A11" s="35" t="s">
        <v>24</v>
      </c>
      <c r="B11" s="36" t="s">
        <v>25</v>
      </c>
      <c r="C11" s="36" t="n">
        <v>15</v>
      </c>
      <c r="D11" s="37" t="n">
        <v>6</v>
      </c>
      <c r="E11" s="38" t="n">
        <v>0</v>
      </c>
      <c r="F11" s="36" t="n">
        <v>0</v>
      </c>
      <c r="G11" s="39" t="n">
        <v>6</v>
      </c>
      <c r="H11" s="39" t="n">
        <v>4</v>
      </c>
      <c r="I11" s="39" t="n">
        <v>12</v>
      </c>
      <c r="J11" s="39" t="n">
        <v>27</v>
      </c>
      <c r="K11" s="39" t="n">
        <v>13</v>
      </c>
      <c r="L11" s="40" t="n">
        <v>0</v>
      </c>
      <c r="M11" s="39" t="n">
        <v>3</v>
      </c>
      <c r="N11" s="39" t="n">
        <v>5</v>
      </c>
      <c r="O11" s="39" t="n">
        <v>12</v>
      </c>
      <c r="P11" s="41" t="n">
        <v>11</v>
      </c>
    </row>
    <row r="12" s="34" customFormat="true" ht="39" hidden="false" customHeight="true" outlineLevel="0" collapsed="false">
      <c r="A12" s="35" t="s">
        <v>26</v>
      </c>
      <c r="B12" s="36" t="s">
        <v>27</v>
      </c>
      <c r="C12" s="36" t="n">
        <v>177</v>
      </c>
      <c r="D12" s="37" t="n">
        <v>76</v>
      </c>
      <c r="E12" s="38" t="n">
        <v>3</v>
      </c>
      <c r="F12" s="36" t="n">
        <v>2</v>
      </c>
      <c r="G12" s="39" t="n">
        <v>79</v>
      </c>
      <c r="H12" s="39" t="n">
        <v>14</v>
      </c>
      <c r="I12" s="39" t="n">
        <v>31</v>
      </c>
      <c r="J12" s="39" t="n">
        <v>136</v>
      </c>
      <c r="K12" s="39" t="n">
        <v>74</v>
      </c>
      <c r="L12" s="40" t="n">
        <v>79</v>
      </c>
      <c r="M12" s="39" t="n">
        <v>4</v>
      </c>
      <c r="N12" s="39" t="n">
        <v>32</v>
      </c>
      <c r="O12" s="39" t="n">
        <v>35</v>
      </c>
      <c r="P12" s="41" t="n">
        <v>29</v>
      </c>
    </row>
    <row r="13" s="34" customFormat="true" ht="39" hidden="false" customHeight="true" outlineLevel="0" collapsed="false">
      <c r="A13" s="35" t="s">
        <v>28</v>
      </c>
      <c r="B13" s="36" t="s">
        <v>29</v>
      </c>
      <c r="C13" s="36" t="n">
        <v>141</v>
      </c>
      <c r="D13" s="37" t="n">
        <v>67</v>
      </c>
      <c r="E13" s="38" t="n">
        <v>0</v>
      </c>
      <c r="F13" s="36" t="n">
        <v>2</v>
      </c>
      <c r="G13" s="39" t="n">
        <v>50</v>
      </c>
      <c r="H13" s="39" t="n">
        <v>10</v>
      </c>
      <c r="I13" s="39" t="n">
        <v>24</v>
      </c>
      <c r="J13" s="39" t="n">
        <v>138</v>
      </c>
      <c r="K13" s="39" t="n">
        <v>85</v>
      </c>
      <c r="L13" s="40" t="n">
        <v>46</v>
      </c>
      <c r="M13" s="39" t="n">
        <v>3</v>
      </c>
      <c r="N13" s="39" t="n">
        <v>10</v>
      </c>
      <c r="O13" s="39" t="n">
        <v>13</v>
      </c>
      <c r="P13" s="41" t="n">
        <v>14</v>
      </c>
    </row>
    <row r="14" s="34" customFormat="true" ht="39" hidden="false" customHeight="true" outlineLevel="0" collapsed="false">
      <c r="A14" s="35" t="s">
        <v>30</v>
      </c>
      <c r="B14" s="36" t="s">
        <v>31</v>
      </c>
      <c r="C14" s="36" t="n">
        <v>172</v>
      </c>
      <c r="D14" s="37" t="n">
        <v>57</v>
      </c>
      <c r="E14" s="38" t="n">
        <v>1</v>
      </c>
      <c r="F14" s="36" t="n">
        <v>4</v>
      </c>
      <c r="G14" s="39" t="n">
        <v>54</v>
      </c>
      <c r="H14" s="39" t="n">
        <v>18</v>
      </c>
      <c r="I14" s="39" t="n">
        <v>25</v>
      </c>
      <c r="J14" s="39" t="n">
        <v>135</v>
      </c>
      <c r="K14" s="39" t="n">
        <v>94</v>
      </c>
      <c r="L14" s="40" t="n">
        <v>36</v>
      </c>
      <c r="M14" s="39" t="n">
        <v>1</v>
      </c>
      <c r="N14" s="39" t="n">
        <v>36</v>
      </c>
      <c r="O14" s="39" t="n">
        <v>47</v>
      </c>
      <c r="P14" s="41" t="n">
        <v>19</v>
      </c>
    </row>
    <row r="15" s="34" customFormat="true" ht="39" hidden="false" customHeight="true" outlineLevel="0" collapsed="false">
      <c r="A15" s="35" t="s">
        <v>32</v>
      </c>
      <c r="B15" s="36" t="s">
        <v>33</v>
      </c>
      <c r="C15" s="36" t="n">
        <v>194</v>
      </c>
      <c r="D15" s="37" t="n">
        <v>45</v>
      </c>
      <c r="E15" s="38" t="n">
        <v>1</v>
      </c>
      <c r="F15" s="36" t="n">
        <v>0</v>
      </c>
      <c r="G15" s="39" t="n">
        <v>66</v>
      </c>
      <c r="H15" s="39" t="n">
        <v>19</v>
      </c>
      <c r="I15" s="39" t="n">
        <v>30</v>
      </c>
      <c r="J15" s="39" t="n">
        <v>130</v>
      </c>
      <c r="K15" s="39" t="n">
        <v>73</v>
      </c>
      <c r="L15" s="40" t="n">
        <v>15</v>
      </c>
      <c r="M15" s="39" t="n">
        <v>3</v>
      </c>
      <c r="N15" s="39" t="n">
        <v>38</v>
      </c>
      <c r="O15" s="39" t="n">
        <v>50</v>
      </c>
      <c r="P15" s="41" t="n">
        <v>27</v>
      </c>
    </row>
    <row r="16" s="34" customFormat="true" ht="39" hidden="false" customHeight="true" outlineLevel="0" collapsed="false">
      <c r="A16" s="35" t="s">
        <v>32</v>
      </c>
      <c r="B16" s="36" t="s">
        <v>34</v>
      </c>
      <c r="C16" s="36" t="n">
        <v>140</v>
      </c>
      <c r="D16" s="37" t="n">
        <v>80</v>
      </c>
      <c r="E16" s="38" t="n">
        <v>1</v>
      </c>
      <c r="F16" s="36" t="n">
        <v>0</v>
      </c>
      <c r="G16" s="39" t="n">
        <v>79</v>
      </c>
      <c r="H16" s="39" t="n">
        <v>31</v>
      </c>
      <c r="I16" s="39" t="n">
        <v>32</v>
      </c>
      <c r="J16" s="39" t="n">
        <v>128</v>
      </c>
      <c r="K16" s="39" t="n">
        <v>72</v>
      </c>
      <c r="L16" s="40" t="n">
        <v>22</v>
      </c>
      <c r="M16" s="39" t="n">
        <v>10</v>
      </c>
      <c r="N16" s="39" t="n">
        <v>18</v>
      </c>
      <c r="O16" s="39" t="n">
        <v>29</v>
      </c>
      <c r="P16" s="41" t="n">
        <v>26</v>
      </c>
    </row>
    <row r="17" s="34" customFormat="true" ht="39" hidden="false" customHeight="true" outlineLevel="0" collapsed="false">
      <c r="A17" s="35" t="s">
        <v>35</v>
      </c>
      <c r="B17" s="36" t="s">
        <v>36</v>
      </c>
      <c r="C17" s="42" t="n">
        <v>148</v>
      </c>
      <c r="D17" s="43" t="n">
        <v>82</v>
      </c>
      <c r="E17" s="38" t="n">
        <v>0</v>
      </c>
      <c r="F17" s="42" t="n">
        <v>2</v>
      </c>
      <c r="G17" s="39" t="n">
        <v>46</v>
      </c>
      <c r="H17" s="39" t="n">
        <v>15</v>
      </c>
      <c r="I17" s="39" t="n">
        <v>20</v>
      </c>
      <c r="J17" s="39" t="n">
        <v>127</v>
      </c>
      <c r="K17" s="39" t="n">
        <v>72</v>
      </c>
      <c r="L17" s="40" t="n">
        <v>47</v>
      </c>
      <c r="M17" s="39" t="n">
        <v>0</v>
      </c>
      <c r="N17" s="39" t="n">
        <v>28</v>
      </c>
      <c r="O17" s="39" t="n">
        <v>46</v>
      </c>
      <c r="P17" s="41" t="n">
        <v>37</v>
      </c>
    </row>
    <row r="18" s="34" customFormat="true" ht="39" hidden="false" customHeight="true" outlineLevel="0" collapsed="false">
      <c r="A18" s="35" t="s">
        <v>37</v>
      </c>
      <c r="B18" s="36" t="s">
        <v>38</v>
      </c>
      <c r="C18" s="42" t="n">
        <v>164</v>
      </c>
      <c r="D18" s="43" t="n">
        <v>72</v>
      </c>
      <c r="E18" s="36" t="n">
        <v>1</v>
      </c>
      <c r="F18" s="42" t="n">
        <v>1</v>
      </c>
      <c r="G18" s="39" t="n">
        <v>58</v>
      </c>
      <c r="H18" s="39" t="n">
        <v>16</v>
      </c>
      <c r="I18" s="39" t="n">
        <v>36</v>
      </c>
      <c r="J18" s="39" t="n">
        <v>142</v>
      </c>
      <c r="K18" s="39" t="n">
        <v>113</v>
      </c>
      <c r="L18" s="40" t="n">
        <v>28</v>
      </c>
      <c r="M18" s="39" t="n">
        <v>1</v>
      </c>
      <c r="N18" s="39" t="n">
        <v>33</v>
      </c>
      <c r="O18" s="39" t="n">
        <v>32</v>
      </c>
      <c r="P18" s="41" t="n">
        <v>30</v>
      </c>
    </row>
    <row r="19" s="26" customFormat="true" ht="39" hidden="false" customHeight="true" outlineLevel="0" collapsed="false">
      <c r="A19" s="35" t="s">
        <v>39</v>
      </c>
      <c r="B19" s="36" t="s">
        <v>40</v>
      </c>
      <c r="C19" s="36" t="n">
        <v>153</v>
      </c>
      <c r="D19" s="37" t="n">
        <v>78</v>
      </c>
      <c r="E19" s="42" t="n">
        <v>1</v>
      </c>
      <c r="F19" s="36" t="n">
        <v>0</v>
      </c>
      <c r="G19" s="39" t="n">
        <v>81</v>
      </c>
      <c r="H19" s="39" t="n">
        <v>12</v>
      </c>
      <c r="I19" s="39" t="n">
        <v>43</v>
      </c>
      <c r="J19" s="39" t="n">
        <v>101</v>
      </c>
      <c r="K19" s="39" t="n">
        <v>84</v>
      </c>
      <c r="L19" s="40" t="n">
        <v>42</v>
      </c>
      <c r="M19" s="39" t="n">
        <v>0</v>
      </c>
      <c r="N19" s="39" t="n">
        <v>33</v>
      </c>
      <c r="O19" s="39" t="n">
        <v>31</v>
      </c>
      <c r="P19" s="41" t="n">
        <v>16</v>
      </c>
    </row>
    <row r="20" customFormat="false" ht="39" hidden="false" customHeight="true" outlineLevel="0" collapsed="false">
      <c r="A20" s="44" t="s">
        <v>41</v>
      </c>
      <c r="B20" s="36" t="s">
        <v>42</v>
      </c>
      <c r="C20" s="42" t="n">
        <v>243</v>
      </c>
      <c r="D20" s="43" t="n">
        <v>47</v>
      </c>
      <c r="E20" s="36" t="n">
        <v>0</v>
      </c>
      <c r="F20" s="42" t="n">
        <v>1</v>
      </c>
      <c r="G20" s="39" t="n">
        <v>112</v>
      </c>
      <c r="H20" s="39" t="n">
        <v>11</v>
      </c>
      <c r="I20" s="39" t="n">
        <v>22</v>
      </c>
      <c r="J20" s="39" t="n">
        <v>102</v>
      </c>
      <c r="K20" s="39" t="n">
        <v>62</v>
      </c>
      <c r="L20" s="40" t="n">
        <v>17</v>
      </c>
      <c r="M20" s="39" t="n">
        <v>4</v>
      </c>
      <c r="N20" s="39" t="n">
        <v>30</v>
      </c>
      <c r="O20" s="39" t="n">
        <v>50</v>
      </c>
      <c r="P20" s="41" t="n">
        <v>16</v>
      </c>
    </row>
    <row r="21" customFormat="false" ht="39" hidden="false" customHeight="true" outlineLevel="0" collapsed="false">
      <c r="A21" s="44" t="s">
        <v>43</v>
      </c>
      <c r="B21" s="39" t="s">
        <v>44</v>
      </c>
      <c r="C21" s="39" t="n">
        <v>241</v>
      </c>
      <c r="D21" s="37" t="n">
        <v>67</v>
      </c>
      <c r="E21" s="39" t="n">
        <v>1</v>
      </c>
      <c r="F21" s="36" t="n">
        <v>2</v>
      </c>
      <c r="G21" s="39" t="n">
        <v>88</v>
      </c>
      <c r="H21" s="39" t="n">
        <v>16</v>
      </c>
      <c r="I21" s="39" t="n">
        <v>39</v>
      </c>
      <c r="J21" s="39" t="n">
        <v>116</v>
      </c>
      <c r="K21" s="39" t="n">
        <v>71</v>
      </c>
      <c r="L21" s="40" t="n">
        <v>18</v>
      </c>
      <c r="M21" s="39" t="n">
        <v>4</v>
      </c>
      <c r="N21" s="39" t="n">
        <v>25</v>
      </c>
      <c r="O21" s="39" t="n">
        <v>21</v>
      </c>
      <c r="P21" s="41" t="n">
        <v>14</v>
      </c>
    </row>
    <row r="22" customFormat="false" ht="30.75" hidden="false" customHeight="true" outlineLevel="0" collapsed="false">
      <c r="A22" s="35" t="s">
        <v>45</v>
      </c>
      <c r="B22" s="42" t="s">
        <v>46</v>
      </c>
      <c r="C22" s="45" t="n">
        <v>322</v>
      </c>
      <c r="D22" s="46" t="n">
        <v>55</v>
      </c>
      <c r="E22" s="47" t="n">
        <v>0</v>
      </c>
      <c r="F22" s="39" t="n">
        <v>2</v>
      </c>
      <c r="G22" s="39" t="n">
        <v>142</v>
      </c>
      <c r="H22" s="39" t="n">
        <v>13</v>
      </c>
      <c r="I22" s="39" t="n">
        <v>35</v>
      </c>
      <c r="J22" s="39" t="n">
        <v>111</v>
      </c>
      <c r="K22" s="39" t="n">
        <v>69</v>
      </c>
      <c r="L22" s="40" t="n">
        <v>9</v>
      </c>
      <c r="M22" s="39" t="n">
        <v>6</v>
      </c>
      <c r="N22" s="39" t="n">
        <v>41</v>
      </c>
      <c r="O22" s="39" t="n">
        <v>41</v>
      </c>
      <c r="P22" s="41" t="n">
        <v>18</v>
      </c>
    </row>
    <row r="23" customFormat="false" ht="44.25" hidden="false" customHeight="true" outlineLevel="0" collapsed="false">
      <c r="A23" s="48" t="s">
        <v>47</v>
      </c>
      <c r="B23" s="49"/>
      <c r="C23" s="50" t="n">
        <v>2754</v>
      </c>
      <c r="D23" s="51" t="n">
        <f aca="false">SUM(D6:D22)</f>
        <v>1023</v>
      </c>
      <c r="E23" s="51" t="n">
        <v>12</v>
      </c>
      <c r="F23" s="51" t="n">
        <f aca="false">SUM(F6:F22)</f>
        <v>25</v>
      </c>
      <c r="G23" s="51" t="n">
        <f aca="false">SUM(G6:G22)</f>
        <v>1101</v>
      </c>
      <c r="H23" s="50" t="n">
        <f aca="false">SUM(H6:H22)</f>
        <v>262</v>
      </c>
      <c r="I23" s="50" t="n">
        <f aca="false">SUM(I6:I22)</f>
        <v>498</v>
      </c>
      <c r="J23" s="50" t="n">
        <f aca="false">SUM(J6:J22)</f>
        <v>1977</v>
      </c>
      <c r="K23" s="50" t="n">
        <f aca="false">SUM(K6:K22)</f>
        <v>1220</v>
      </c>
      <c r="L23" s="52" t="n">
        <f aca="false">SUM(L6:L22)</f>
        <v>547</v>
      </c>
      <c r="M23" s="53" t="n">
        <f aca="false">SUM(M6:M22)</f>
        <v>46</v>
      </c>
      <c r="N23" s="51" t="n">
        <f aca="false">SUM(N6:N22)</f>
        <v>421</v>
      </c>
      <c r="O23" s="51" t="n">
        <f aca="false">SUM(O6:O22)</f>
        <v>512</v>
      </c>
      <c r="P23" s="54" t="n">
        <f aca="false">SUM(P6:P22)</f>
        <v>367</v>
      </c>
    </row>
    <row r="24" customFormat="false" ht="26.25" hidden="false" customHeight="true" outlineLevel="0" collapsed="false">
      <c r="A24" s="55" t="s">
        <v>48</v>
      </c>
      <c r="B24" s="56"/>
    </row>
  </sheetData>
  <mergeCells count="3">
    <mergeCell ref="A1:F1"/>
    <mergeCell ref="A3:A5"/>
    <mergeCell ref="B3:B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7" width="19.99"/>
    <col collapsed="false" customWidth="true" hidden="false" outlineLevel="0" max="2" min="2" style="58" width="10.85"/>
    <col collapsed="false" customWidth="true" hidden="false" outlineLevel="0" max="3" min="3" style="2" width="8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1" width="9.85"/>
    <col collapsed="false" customWidth="true" hidden="false" outlineLevel="0" max="7" min="7" style="2" width="9.41"/>
    <col collapsed="false" customWidth="true" hidden="false" outlineLevel="0" max="8" min="8" style="2" width="9.28"/>
    <col collapsed="false" customWidth="true" hidden="false" outlineLevel="0" max="9" min="9" style="2" width="9.7"/>
    <col collapsed="false" customWidth="false" hidden="false" outlineLevel="0" max="10" min="10" style="2" width="8.99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58" width="7.85"/>
    <col collapsed="false" customWidth="true" hidden="false" outlineLevel="0" max="16" min="16" style="2" width="8.41"/>
    <col collapsed="false" customWidth="true" hidden="false" outlineLevel="0" max="17" min="17" style="2" width="8.14"/>
    <col collapsed="false" customWidth="true" hidden="false" outlineLevel="0" max="18" min="18" style="2" width="10.13"/>
    <col collapsed="false" customWidth="true" hidden="false" outlineLevel="0" max="19" min="19" style="59" width="11.28"/>
    <col collapsed="false" customWidth="true" hidden="false" outlineLevel="0" max="20" min="20" style="0" width="13.28"/>
  </cols>
  <sheetData>
    <row r="1" s="62" customFormat="true" ht="27.75" hidden="false" customHeight="true" outlineLevel="0" collapsed="false">
      <c r="A1" s="60" t="s">
        <v>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</row>
    <row r="2" s="71" customFormat="true" ht="27.75" hidden="false" customHeight="true" outlineLevel="0" collapsed="false">
      <c r="A2" s="63"/>
      <c r="B2" s="64" t="s">
        <v>50</v>
      </c>
      <c r="C2" s="65"/>
      <c r="D2" s="66"/>
      <c r="E2" s="67" t="n">
        <v>18</v>
      </c>
      <c r="F2" s="68" t="n">
        <v>3</v>
      </c>
      <c r="G2" s="65" t="n">
        <v>5</v>
      </c>
      <c r="H2" s="65" t="n">
        <v>7</v>
      </c>
      <c r="I2" s="69" t="n">
        <v>9</v>
      </c>
      <c r="J2" s="69" t="n">
        <v>12</v>
      </c>
      <c r="K2" s="66" t="n">
        <v>13</v>
      </c>
      <c r="L2" s="66" t="n">
        <v>15</v>
      </c>
      <c r="M2" s="66" t="n">
        <v>16</v>
      </c>
      <c r="N2" s="66" t="n">
        <v>17</v>
      </c>
      <c r="O2" s="68" t="n">
        <v>21</v>
      </c>
      <c r="P2" s="65" t="n">
        <v>22</v>
      </c>
      <c r="Q2" s="65" t="n">
        <v>23</v>
      </c>
      <c r="R2" s="70" t="n">
        <v>25</v>
      </c>
    </row>
    <row r="3" customFormat="false" ht="59.25" hidden="false" customHeight="true" outlineLevel="0" collapsed="false">
      <c r="A3" s="72" t="s">
        <v>51</v>
      </c>
      <c r="B3" s="73" t="s">
        <v>52</v>
      </c>
      <c r="C3" s="74" t="s">
        <v>53</v>
      </c>
      <c r="D3" s="75" t="s">
        <v>54</v>
      </c>
      <c r="E3" s="76" t="s">
        <v>55</v>
      </c>
      <c r="F3" s="75" t="s">
        <v>3</v>
      </c>
      <c r="G3" s="74" t="s">
        <v>4</v>
      </c>
      <c r="H3" s="74" t="s">
        <v>5</v>
      </c>
      <c r="I3" s="74" t="s">
        <v>6</v>
      </c>
      <c r="J3" s="74" t="s">
        <v>7</v>
      </c>
      <c r="K3" s="75" t="s">
        <v>56</v>
      </c>
      <c r="L3" s="75" t="s">
        <v>9</v>
      </c>
      <c r="M3" s="75" t="s">
        <v>10</v>
      </c>
      <c r="N3" s="75" t="s">
        <v>11</v>
      </c>
      <c r="O3" s="74" t="s">
        <v>57</v>
      </c>
      <c r="P3" s="74" t="s">
        <v>14</v>
      </c>
      <c r="Q3" s="74" t="s">
        <v>15</v>
      </c>
      <c r="R3" s="77" t="s">
        <v>16</v>
      </c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</row>
    <row r="4" customFormat="false" ht="15" hidden="false" customHeight="true" outlineLevel="0" collapsed="false">
      <c r="A4" s="79" t="s">
        <v>58</v>
      </c>
      <c r="B4" s="80" t="n">
        <v>78.21</v>
      </c>
      <c r="C4" s="81" t="n">
        <v>4</v>
      </c>
      <c r="D4" s="82" t="n">
        <v>7</v>
      </c>
      <c r="E4" s="83" t="n">
        <v>7</v>
      </c>
      <c r="F4" s="82" t="n">
        <v>1615</v>
      </c>
      <c r="G4" s="81" t="n">
        <v>417</v>
      </c>
      <c r="H4" s="81" t="n">
        <v>2</v>
      </c>
      <c r="I4" s="81" t="n">
        <v>20</v>
      </c>
      <c r="J4" s="81" t="n">
        <v>698</v>
      </c>
      <c r="K4" s="84" t="n">
        <v>126</v>
      </c>
      <c r="L4" s="84" t="n">
        <v>215</v>
      </c>
      <c r="M4" s="84" t="n">
        <v>970</v>
      </c>
      <c r="N4" s="84" t="n">
        <v>527</v>
      </c>
      <c r="O4" s="85" t="n">
        <v>28</v>
      </c>
      <c r="P4" s="81" t="n">
        <v>320</v>
      </c>
      <c r="Q4" s="81" t="n">
        <v>289</v>
      </c>
      <c r="R4" s="86" t="n">
        <v>205</v>
      </c>
    </row>
    <row r="5" customFormat="false" ht="15" hidden="false" customHeight="true" outlineLevel="0" collapsed="false">
      <c r="A5" s="79" t="s">
        <v>59</v>
      </c>
      <c r="B5" s="87" t="n">
        <v>76.25</v>
      </c>
      <c r="C5" s="81" t="n">
        <v>0</v>
      </c>
      <c r="D5" s="82" t="n">
        <v>2</v>
      </c>
      <c r="E5" s="83" t="n">
        <v>1</v>
      </c>
      <c r="F5" s="82" t="n">
        <v>192</v>
      </c>
      <c r="G5" s="81" t="n">
        <v>83</v>
      </c>
      <c r="H5" s="81" t="n">
        <v>0</v>
      </c>
      <c r="I5" s="81" t="n">
        <v>0</v>
      </c>
      <c r="J5" s="81" t="n">
        <v>85</v>
      </c>
      <c r="K5" s="84" t="n">
        <v>24</v>
      </c>
      <c r="L5" s="84" t="n">
        <v>62</v>
      </c>
      <c r="M5" s="84" t="n">
        <v>252</v>
      </c>
      <c r="N5" s="84" t="n">
        <v>170</v>
      </c>
      <c r="O5" s="85" t="n">
        <v>17</v>
      </c>
      <c r="P5" s="81" t="n">
        <v>26</v>
      </c>
      <c r="Q5" s="81" t="n">
        <v>90</v>
      </c>
      <c r="R5" s="86" t="n">
        <v>33</v>
      </c>
    </row>
    <row r="6" customFormat="false" ht="15" hidden="false" customHeight="true" outlineLevel="0" collapsed="false">
      <c r="A6" s="79" t="s">
        <v>60</v>
      </c>
      <c r="B6" s="87" t="n">
        <v>74.25</v>
      </c>
      <c r="C6" s="81" t="n">
        <v>97</v>
      </c>
      <c r="D6" s="82" t="n">
        <v>90</v>
      </c>
      <c r="E6" s="83" t="n">
        <v>79</v>
      </c>
      <c r="F6" s="82" t="n">
        <v>90</v>
      </c>
      <c r="G6" s="81" t="n">
        <v>27</v>
      </c>
      <c r="H6" s="81" t="n">
        <v>2</v>
      </c>
      <c r="I6" s="81" t="n">
        <v>2</v>
      </c>
      <c r="J6" s="81" t="n">
        <v>13</v>
      </c>
      <c r="K6" s="84" t="n">
        <v>3</v>
      </c>
      <c r="L6" s="84" t="n">
        <v>5</v>
      </c>
      <c r="M6" s="84" t="n">
        <v>45</v>
      </c>
      <c r="N6" s="84" t="n">
        <v>20</v>
      </c>
      <c r="O6" s="85" t="n">
        <v>1</v>
      </c>
      <c r="P6" s="81" t="n">
        <v>11</v>
      </c>
      <c r="Q6" s="81" t="n">
        <v>7</v>
      </c>
      <c r="R6" s="86" t="n">
        <v>14</v>
      </c>
    </row>
    <row r="7" customFormat="false" ht="15" hidden="false" customHeight="true" outlineLevel="0" collapsed="false">
      <c r="A7" s="79" t="s">
        <v>61</v>
      </c>
      <c r="B7" s="87" t="n">
        <v>80.02</v>
      </c>
      <c r="C7" s="81" t="n">
        <v>1</v>
      </c>
      <c r="D7" s="82" t="n">
        <v>1</v>
      </c>
      <c r="E7" s="83" t="n">
        <v>1</v>
      </c>
      <c r="F7" s="82" t="n">
        <v>153</v>
      </c>
      <c r="G7" s="81" t="n">
        <v>55</v>
      </c>
      <c r="H7" s="81" t="n">
        <v>1</v>
      </c>
      <c r="I7" s="81" t="n">
        <v>0</v>
      </c>
      <c r="J7" s="81" t="n">
        <v>43</v>
      </c>
      <c r="K7" s="84" t="n">
        <v>13</v>
      </c>
      <c r="L7" s="84" t="n">
        <v>50</v>
      </c>
      <c r="M7" s="84" t="n">
        <v>201</v>
      </c>
      <c r="N7" s="84" t="n">
        <v>123</v>
      </c>
      <c r="O7" s="85" t="n">
        <v>4</v>
      </c>
      <c r="P7" s="81" t="n">
        <v>28</v>
      </c>
      <c r="Q7" s="81" t="n">
        <v>40</v>
      </c>
      <c r="R7" s="86" t="n">
        <v>33</v>
      </c>
    </row>
    <row r="8" customFormat="false" ht="15" hidden="false" customHeight="true" outlineLevel="0" collapsed="false">
      <c r="A8" s="79" t="s">
        <v>62</v>
      </c>
      <c r="B8" s="87" t="n">
        <v>78.55</v>
      </c>
      <c r="C8" s="81" t="n">
        <v>10</v>
      </c>
      <c r="D8" s="82" t="n">
        <v>16</v>
      </c>
      <c r="E8" s="83" t="n">
        <v>28</v>
      </c>
      <c r="F8" s="82" t="n">
        <v>1290</v>
      </c>
      <c r="G8" s="81" t="n">
        <v>272</v>
      </c>
      <c r="H8" s="81" t="n">
        <v>11</v>
      </c>
      <c r="I8" s="81" t="n">
        <v>24</v>
      </c>
      <c r="J8" s="81" t="n">
        <v>602</v>
      </c>
      <c r="K8" s="84" t="n">
        <v>63</v>
      </c>
      <c r="L8" s="84" t="n">
        <v>172</v>
      </c>
      <c r="M8" s="84" t="n">
        <v>799</v>
      </c>
      <c r="N8" s="84" t="n">
        <v>456</v>
      </c>
      <c r="O8" s="85" t="n">
        <v>33</v>
      </c>
      <c r="P8" s="81" t="n">
        <v>203</v>
      </c>
      <c r="Q8" s="81" t="n">
        <v>246</v>
      </c>
      <c r="R8" s="86" t="n">
        <v>129</v>
      </c>
    </row>
    <row r="9" customFormat="false" ht="15" hidden="false" customHeight="true" outlineLevel="0" collapsed="false">
      <c r="A9" s="79" t="s">
        <v>63</v>
      </c>
      <c r="B9" s="87" t="n">
        <v>76.33</v>
      </c>
      <c r="C9" s="81" t="n">
        <v>111</v>
      </c>
      <c r="D9" s="82" t="n">
        <v>108</v>
      </c>
      <c r="E9" s="83" t="n">
        <v>158</v>
      </c>
      <c r="F9" s="82" t="n">
        <v>458</v>
      </c>
      <c r="G9" s="81" t="n">
        <v>148</v>
      </c>
      <c r="H9" s="81" t="n">
        <v>5</v>
      </c>
      <c r="I9" s="81" t="n">
        <v>9</v>
      </c>
      <c r="J9" s="81" t="n">
        <v>182</v>
      </c>
      <c r="K9" s="84" t="n">
        <v>44</v>
      </c>
      <c r="L9" s="84" t="n">
        <v>51</v>
      </c>
      <c r="M9" s="84" t="n">
        <v>263</v>
      </c>
      <c r="N9" s="84" t="n">
        <v>182</v>
      </c>
      <c r="O9" s="85" t="n">
        <v>18</v>
      </c>
      <c r="P9" s="81" t="n">
        <v>64</v>
      </c>
      <c r="Q9" s="81" t="n">
        <v>50</v>
      </c>
      <c r="R9" s="86" t="n">
        <v>58</v>
      </c>
    </row>
    <row r="10" customFormat="false" ht="15" hidden="false" customHeight="true" outlineLevel="0" collapsed="false">
      <c r="A10" s="79" t="s">
        <v>64</v>
      </c>
      <c r="B10" s="87" t="n">
        <v>78.2</v>
      </c>
      <c r="C10" s="81" t="n">
        <v>34</v>
      </c>
      <c r="D10" s="82" t="n">
        <v>24</v>
      </c>
      <c r="E10" s="83" t="n">
        <v>42</v>
      </c>
      <c r="F10" s="82" t="n">
        <v>294</v>
      </c>
      <c r="G10" s="81" t="n">
        <v>66</v>
      </c>
      <c r="H10" s="81" t="n">
        <v>2</v>
      </c>
      <c r="I10" s="81" t="n">
        <v>3</v>
      </c>
      <c r="J10" s="81" t="n">
        <v>95</v>
      </c>
      <c r="K10" s="84" t="n">
        <v>27</v>
      </c>
      <c r="L10" s="84" t="n">
        <v>17</v>
      </c>
      <c r="M10" s="84" t="n">
        <v>134</v>
      </c>
      <c r="N10" s="84" t="n">
        <v>97</v>
      </c>
      <c r="O10" s="85" t="n">
        <v>3</v>
      </c>
      <c r="P10" s="81" t="n">
        <v>71</v>
      </c>
      <c r="Q10" s="81" t="n">
        <v>23</v>
      </c>
      <c r="R10" s="86" t="n">
        <v>37</v>
      </c>
    </row>
    <row r="11" customFormat="false" ht="15.75" hidden="false" customHeight="true" outlineLevel="0" collapsed="false">
      <c r="A11" s="79" t="s">
        <v>65</v>
      </c>
      <c r="B11" s="85" t="n">
        <v>75.91</v>
      </c>
      <c r="C11" s="81" t="n">
        <v>122</v>
      </c>
      <c r="D11" s="82" t="n">
        <v>131</v>
      </c>
      <c r="E11" s="83" t="n">
        <v>120</v>
      </c>
      <c r="F11" s="82" t="n">
        <v>127</v>
      </c>
      <c r="G11" s="81" t="n">
        <v>72</v>
      </c>
      <c r="H11" s="81" t="n">
        <v>12</v>
      </c>
      <c r="I11" s="81" t="n">
        <v>4</v>
      </c>
      <c r="J11" s="81" t="n">
        <v>36</v>
      </c>
      <c r="K11" s="84" t="n">
        <v>18</v>
      </c>
      <c r="L11" s="84" t="n">
        <v>16</v>
      </c>
      <c r="M11" s="84" t="n">
        <v>78</v>
      </c>
      <c r="N11" s="84" t="n">
        <v>61</v>
      </c>
      <c r="O11" s="85" t="n">
        <v>3</v>
      </c>
      <c r="P11" s="81" t="n">
        <v>25</v>
      </c>
      <c r="Q11" s="81" t="n">
        <v>15</v>
      </c>
      <c r="R11" s="86" t="n">
        <v>17</v>
      </c>
    </row>
    <row r="12" customFormat="false" ht="15" hidden="false" customHeight="true" outlineLevel="0" collapsed="false">
      <c r="A12" s="79" t="s">
        <v>66</v>
      </c>
      <c r="B12" s="85" t="n">
        <v>82.23</v>
      </c>
      <c r="C12" s="81" t="n">
        <v>4</v>
      </c>
      <c r="D12" s="82" t="n">
        <v>6</v>
      </c>
      <c r="E12" s="83" t="n">
        <v>7</v>
      </c>
      <c r="F12" s="82" t="n">
        <v>103</v>
      </c>
      <c r="G12" s="81" t="n">
        <v>44</v>
      </c>
      <c r="H12" s="81" t="n">
        <v>11</v>
      </c>
      <c r="I12" s="81" t="n">
        <v>0</v>
      </c>
      <c r="J12" s="81" t="n">
        <v>45</v>
      </c>
      <c r="K12" s="84" t="n">
        <v>8</v>
      </c>
      <c r="L12" s="84" t="n">
        <v>24</v>
      </c>
      <c r="M12" s="84" t="n">
        <v>83</v>
      </c>
      <c r="N12" s="84" t="n">
        <v>54</v>
      </c>
      <c r="O12" s="85" t="n">
        <v>0</v>
      </c>
      <c r="P12" s="81" t="n">
        <v>11</v>
      </c>
      <c r="Q12" s="81" t="n">
        <v>16</v>
      </c>
      <c r="R12" s="86" t="n">
        <v>10</v>
      </c>
    </row>
    <row r="13" customFormat="false" ht="15" hidden="false" customHeight="true" outlineLevel="0" collapsed="false">
      <c r="A13" s="79" t="s">
        <v>67</v>
      </c>
      <c r="B13" s="85" t="n">
        <v>82.03</v>
      </c>
      <c r="C13" s="81" t="n">
        <v>3</v>
      </c>
      <c r="D13" s="82" t="n">
        <v>4</v>
      </c>
      <c r="E13" s="83" t="n">
        <v>6</v>
      </c>
      <c r="F13" s="82" t="n">
        <v>1405</v>
      </c>
      <c r="G13" s="81" t="n">
        <v>257</v>
      </c>
      <c r="H13" s="81" t="n">
        <v>1</v>
      </c>
      <c r="I13" s="81" t="n">
        <v>9</v>
      </c>
      <c r="J13" s="81" t="n">
        <v>669</v>
      </c>
      <c r="K13" s="84" t="n">
        <v>64</v>
      </c>
      <c r="L13" s="84" t="n">
        <v>184</v>
      </c>
      <c r="M13" s="84" t="n">
        <v>622</v>
      </c>
      <c r="N13" s="84" t="n">
        <v>433</v>
      </c>
      <c r="O13" s="85" t="n">
        <v>15</v>
      </c>
      <c r="P13" s="81" t="n">
        <v>229</v>
      </c>
      <c r="Q13" s="81" t="n">
        <v>230</v>
      </c>
      <c r="R13" s="86" t="n">
        <v>127</v>
      </c>
    </row>
    <row r="14" customFormat="false" ht="15" hidden="false" customHeight="true" outlineLevel="0" collapsed="false">
      <c r="A14" s="79" t="s">
        <v>68</v>
      </c>
      <c r="B14" s="85" t="n">
        <v>74.83</v>
      </c>
      <c r="C14" s="81" t="n">
        <v>0</v>
      </c>
      <c r="D14" s="82" t="n">
        <v>0</v>
      </c>
      <c r="E14" s="83" t="n">
        <v>0</v>
      </c>
      <c r="F14" s="82" t="n">
        <v>52</v>
      </c>
      <c r="G14" s="81" t="n">
        <v>28</v>
      </c>
      <c r="H14" s="81" t="n">
        <v>1</v>
      </c>
      <c r="I14" s="81" t="n">
        <v>0</v>
      </c>
      <c r="J14" s="81" t="n">
        <v>23</v>
      </c>
      <c r="K14" s="84" t="n">
        <v>7</v>
      </c>
      <c r="L14" s="84" t="n">
        <v>10</v>
      </c>
      <c r="M14" s="84" t="n">
        <v>72</v>
      </c>
      <c r="N14" s="84" t="n">
        <v>46</v>
      </c>
      <c r="O14" s="85" t="n">
        <v>2</v>
      </c>
      <c r="P14" s="81" t="n">
        <v>22</v>
      </c>
      <c r="Q14" s="81" t="n">
        <v>60</v>
      </c>
      <c r="R14" s="86" t="n">
        <v>11</v>
      </c>
    </row>
    <row r="15" customFormat="false" ht="15" hidden="false" customHeight="true" outlineLevel="0" collapsed="false">
      <c r="A15" s="79" t="s">
        <v>69</v>
      </c>
      <c r="B15" s="85" t="n">
        <v>77.81</v>
      </c>
      <c r="C15" s="81" t="n">
        <v>3</v>
      </c>
      <c r="D15" s="82" t="n">
        <v>2</v>
      </c>
      <c r="E15" s="83" t="n">
        <v>10</v>
      </c>
      <c r="F15" s="82" t="n">
        <v>1159</v>
      </c>
      <c r="G15" s="81" t="n">
        <v>222</v>
      </c>
      <c r="H15" s="81" t="n">
        <v>0</v>
      </c>
      <c r="I15" s="81" t="n">
        <v>9</v>
      </c>
      <c r="J15" s="81" t="n">
        <v>533</v>
      </c>
      <c r="K15" s="84" t="n">
        <v>78</v>
      </c>
      <c r="L15" s="84" t="n">
        <v>198</v>
      </c>
      <c r="M15" s="84" t="n">
        <v>791</v>
      </c>
      <c r="N15" s="84" t="n">
        <v>426</v>
      </c>
      <c r="O15" s="85" t="n">
        <v>19</v>
      </c>
      <c r="P15" s="81" t="n">
        <v>179</v>
      </c>
      <c r="Q15" s="81" t="n">
        <v>304</v>
      </c>
      <c r="R15" s="86" t="n">
        <v>156</v>
      </c>
    </row>
    <row r="16" customFormat="false" ht="15" hidden="false" customHeight="true" outlineLevel="0" collapsed="false">
      <c r="A16" s="79" t="s">
        <v>70</v>
      </c>
      <c r="B16" s="85" t="n">
        <v>85.81</v>
      </c>
      <c r="C16" s="81" t="n">
        <v>43</v>
      </c>
      <c r="D16" s="82" t="n">
        <v>32</v>
      </c>
      <c r="E16" s="83" t="n">
        <v>46</v>
      </c>
      <c r="F16" s="82" t="n">
        <v>230</v>
      </c>
      <c r="G16" s="81" t="n">
        <v>95</v>
      </c>
      <c r="H16" s="81" t="n">
        <v>6</v>
      </c>
      <c r="I16" s="81" t="n">
        <v>6</v>
      </c>
      <c r="J16" s="81" t="n">
        <v>95</v>
      </c>
      <c r="K16" s="84" t="n">
        <v>28</v>
      </c>
      <c r="L16" s="84" t="n">
        <v>37</v>
      </c>
      <c r="M16" s="84" t="n">
        <v>178</v>
      </c>
      <c r="N16" s="84" t="n">
        <v>99</v>
      </c>
      <c r="O16" s="85" t="n">
        <v>13</v>
      </c>
      <c r="P16" s="81" t="n">
        <v>28</v>
      </c>
      <c r="Q16" s="81" t="n">
        <v>35</v>
      </c>
      <c r="R16" s="86" t="n">
        <v>44</v>
      </c>
    </row>
    <row r="17" customFormat="false" ht="15" hidden="false" customHeight="true" outlineLevel="0" collapsed="false">
      <c r="A17" s="79" t="s">
        <v>71</v>
      </c>
      <c r="B17" s="85" t="n">
        <v>76</v>
      </c>
      <c r="C17" s="81" t="n">
        <v>0</v>
      </c>
      <c r="D17" s="82" t="n">
        <v>0</v>
      </c>
      <c r="E17" s="83" t="n">
        <v>1</v>
      </c>
      <c r="F17" s="82" t="n">
        <v>88</v>
      </c>
      <c r="G17" s="81" t="n">
        <v>49</v>
      </c>
      <c r="H17" s="81" t="n">
        <v>1</v>
      </c>
      <c r="I17" s="81" t="n">
        <v>0</v>
      </c>
      <c r="J17" s="81" t="n">
        <v>44</v>
      </c>
      <c r="K17" s="84" t="n">
        <v>17</v>
      </c>
      <c r="L17" s="84" t="n">
        <v>45</v>
      </c>
      <c r="M17" s="84" t="n">
        <v>122</v>
      </c>
      <c r="N17" s="84" t="n">
        <v>77</v>
      </c>
      <c r="O17" s="85" t="n">
        <v>2</v>
      </c>
      <c r="P17" s="81" t="n">
        <v>24</v>
      </c>
      <c r="Q17" s="81" t="n">
        <v>57</v>
      </c>
      <c r="R17" s="86" t="n">
        <v>19</v>
      </c>
    </row>
    <row r="18" customFormat="false" ht="15" hidden="false" customHeight="true" outlineLevel="0" collapsed="false">
      <c r="A18" s="79" t="s">
        <v>72</v>
      </c>
      <c r="B18" s="85" t="n">
        <v>76.24</v>
      </c>
      <c r="C18" s="81" t="n">
        <v>71</v>
      </c>
      <c r="D18" s="82" t="n">
        <v>87</v>
      </c>
      <c r="E18" s="83" t="n">
        <v>96</v>
      </c>
      <c r="F18" s="82" t="n">
        <v>81</v>
      </c>
      <c r="G18" s="81" t="n">
        <v>45</v>
      </c>
      <c r="H18" s="81" t="n">
        <v>1</v>
      </c>
      <c r="I18" s="81" t="n">
        <v>1</v>
      </c>
      <c r="J18" s="81" t="n">
        <v>39</v>
      </c>
      <c r="K18" s="84" t="n">
        <v>17</v>
      </c>
      <c r="L18" s="84" t="n">
        <v>13</v>
      </c>
      <c r="M18" s="84" t="n">
        <v>69</v>
      </c>
      <c r="N18" s="84" t="n">
        <v>37</v>
      </c>
      <c r="O18" s="85" t="n">
        <v>0</v>
      </c>
      <c r="P18" s="81" t="n">
        <v>25</v>
      </c>
      <c r="Q18" s="81" t="n">
        <v>33</v>
      </c>
      <c r="R18" s="86" t="n">
        <v>8</v>
      </c>
    </row>
    <row r="19" customFormat="false" ht="15" hidden="false" customHeight="true" outlineLevel="0" collapsed="false">
      <c r="A19" s="79" t="s">
        <v>73</v>
      </c>
      <c r="B19" s="85" t="n">
        <v>73.85</v>
      </c>
      <c r="C19" s="81" t="n">
        <v>4</v>
      </c>
      <c r="D19" s="82" t="n">
        <v>8</v>
      </c>
      <c r="E19" s="83" t="n">
        <v>9</v>
      </c>
      <c r="F19" s="82" t="n">
        <v>286</v>
      </c>
      <c r="G19" s="81" t="n">
        <v>65</v>
      </c>
      <c r="H19" s="81" t="n">
        <v>2</v>
      </c>
      <c r="I19" s="81" t="n">
        <v>3</v>
      </c>
      <c r="J19" s="81" t="n">
        <v>106</v>
      </c>
      <c r="K19" s="84" t="n">
        <v>23</v>
      </c>
      <c r="L19" s="84" t="n">
        <v>63</v>
      </c>
      <c r="M19" s="84" t="n">
        <v>288</v>
      </c>
      <c r="N19" s="84" t="n">
        <v>200</v>
      </c>
      <c r="O19" s="85" t="n">
        <v>12</v>
      </c>
      <c r="P19" s="81" t="n">
        <v>48</v>
      </c>
      <c r="Q19" s="81" t="n">
        <v>55</v>
      </c>
      <c r="R19" s="86" t="n">
        <v>59</v>
      </c>
    </row>
    <row r="20" customFormat="false" ht="15" hidden="false" customHeight="true" outlineLevel="0" collapsed="false">
      <c r="A20" s="79" t="s">
        <v>74</v>
      </c>
      <c r="B20" s="85" t="n">
        <v>80.32</v>
      </c>
      <c r="C20" s="81" t="n">
        <v>183</v>
      </c>
      <c r="D20" s="82" t="n">
        <v>169</v>
      </c>
      <c r="E20" s="83" t="n">
        <v>158</v>
      </c>
      <c r="F20" s="82" t="n">
        <v>691</v>
      </c>
      <c r="G20" s="81" t="n">
        <v>181</v>
      </c>
      <c r="H20" s="81" t="n">
        <v>6</v>
      </c>
      <c r="I20" s="81" t="n">
        <v>24</v>
      </c>
      <c r="J20" s="81" t="n">
        <v>301</v>
      </c>
      <c r="K20" s="84" t="n">
        <v>31</v>
      </c>
      <c r="L20" s="84" t="n">
        <v>67</v>
      </c>
      <c r="M20" s="84" t="n">
        <v>338</v>
      </c>
      <c r="N20" s="84" t="n">
        <v>207</v>
      </c>
      <c r="O20" s="85" t="n">
        <v>10</v>
      </c>
      <c r="P20" s="81" t="n">
        <v>102</v>
      </c>
      <c r="Q20" s="81" t="n">
        <v>94</v>
      </c>
      <c r="R20" s="86" t="n">
        <v>57</v>
      </c>
    </row>
    <row r="21" customFormat="false" ht="15" hidden="false" customHeight="true" outlineLevel="0" collapsed="false">
      <c r="A21" s="79" t="s">
        <v>75</v>
      </c>
      <c r="B21" s="85" t="n">
        <v>83.11</v>
      </c>
      <c r="C21" s="81" t="n">
        <v>3</v>
      </c>
      <c r="D21" s="82" t="n">
        <v>3</v>
      </c>
      <c r="E21" s="83" t="n">
        <v>6</v>
      </c>
      <c r="F21" s="82" t="n">
        <v>1140</v>
      </c>
      <c r="G21" s="81" t="n">
        <v>244</v>
      </c>
      <c r="H21" s="81" t="n">
        <v>0</v>
      </c>
      <c r="I21" s="81" t="n">
        <v>6</v>
      </c>
      <c r="J21" s="81" t="n">
        <v>511</v>
      </c>
      <c r="K21" s="84" t="n">
        <v>97</v>
      </c>
      <c r="L21" s="84" t="n">
        <v>159</v>
      </c>
      <c r="M21" s="84" t="n">
        <v>484</v>
      </c>
      <c r="N21" s="84" t="n">
        <v>351</v>
      </c>
      <c r="O21" s="85" t="n">
        <v>24</v>
      </c>
      <c r="P21" s="81" t="n">
        <v>152</v>
      </c>
      <c r="Q21" s="81" t="n">
        <v>168</v>
      </c>
      <c r="R21" s="86" t="n">
        <v>103</v>
      </c>
    </row>
    <row r="22" customFormat="false" ht="15" hidden="false" customHeight="true" outlineLevel="0" collapsed="false">
      <c r="A22" s="79" t="s">
        <v>76</v>
      </c>
      <c r="B22" s="85" t="n">
        <v>79.19</v>
      </c>
      <c r="C22" s="81" t="n">
        <v>5</v>
      </c>
      <c r="D22" s="82" t="n">
        <v>4</v>
      </c>
      <c r="E22" s="83" t="n">
        <v>6</v>
      </c>
      <c r="F22" s="82" t="n">
        <v>717</v>
      </c>
      <c r="G22" s="81" t="n">
        <v>178</v>
      </c>
      <c r="H22" s="81" t="n">
        <v>0</v>
      </c>
      <c r="I22" s="81" t="n">
        <v>4</v>
      </c>
      <c r="J22" s="81" t="n">
        <v>295</v>
      </c>
      <c r="K22" s="84" t="n">
        <v>59</v>
      </c>
      <c r="L22" s="84" t="n">
        <v>120</v>
      </c>
      <c r="M22" s="84" t="n">
        <v>497</v>
      </c>
      <c r="N22" s="84" t="n">
        <v>295</v>
      </c>
      <c r="O22" s="85" t="n">
        <v>13</v>
      </c>
      <c r="P22" s="81" t="n">
        <v>71</v>
      </c>
      <c r="Q22" s="81" t="n">
        <v>90</v>
      </c>
      <c r="R22" s="86" t="n">
        <v>91</v>
      </c>
    </row>
    <row r="23" customFormat="false" ht="15" hidden="false" customHeight="true" outlineLevel="0" collapsed="false">
      <c r="A23" s="79" t="s">
        <v>77</v>
      </c>
      <c r="B23" s="85" t="n">
        <v>79.19</v>
      </c>
      <c r="C23" s="81" t="n">
        <v>86</v>
      </c>
      <c r="D23" s="82" t="n">
        <v>113</v>
      </c>
      <c r="E23" s="83" t="n">
        <v>119</v>
      </c>
      <c r="F23" s="82" t="n">
        <v>590</v>
      </c>
      <c r="G23" s="81" t="n">
        <v>176</v>
      </c>
      <c r="H23" s="81" t="n">
        <v>5</v>
      </c>
      <c r="I23" s="81" t="n">
        <v>6</v>
      </c>
      <c r="J23" s="81" t="n">
        <v>232</v>
      </c>
      <c r="K23" s="84" t="n">
        <v>85</v>
      </c>
      <c r="L23" s="84" t="n">
        <v>70</v>
      </c>
      <c r="M23" s="84" t="n">
        <v>313</v>
      </c>
      <c r="N23" s="84" t="n">
        <v>195</v>
      </c>
      <c r="O23" s="85" t="n">
        <v>3</v>
      </c>
      <c r="P23" s="81" t="n">
        <v>91</v>
      </c>
      <c r="Q23" s="81" t="n">
        <v>81</v>
      </c>
      <c r="R23" s="86" t="n">
        <v>55</v>
      </c>
    </row>
    <row r="24" customFormat="false" ht="15" hidden="false" customHeight="true" outlineLevel="0" collapsed="false">
      <c r="A24" s="79" t="s">
        <v>78</v>
      </c>
      <c r="B24" s="85" t="n">
        <v>74.16</v>
      </c>
      <c r="C24" s="81" t="n">
        <v>0</v>
      </c>
      <c r="D24" s="82" t="n">
        <v>0</v>
      </c>
      <c r="E24" s="83" t="n">
        <v>0</v>
      </c>
      <c r="F24" s="82" t="n">
        <v>7</v>
      </c>
      <c r="G24" s="81" t="n">
        <v>6</v>
      </c>
      <c r="H24" s="81" t="n">
        <v>0</v>
      </c>
      <c r="I24" s="81" t="n">
        <v>0</v>
      </c>
      <c r="J24" s="81" t="n">
        <v>4</v>
      </c>
      <c r="K24" s="84" t="n">
        <v>2</v>
      </c>
      <c r="L24" s="84" t="n">
        <v>6</v>
      </c>
      <c r="M24" s="84" t="n">
        <v>18</v>
      </c>
      <c r="N24" s="84" t="n">
        <v>12</v>
      </c>
      <c r="O24" s="85" t="n">
        <v>0</v>
      </c>
      <c r="P24" s="81" t="n">
        <v>4</v>
      </c>
      <c r="Q24" s="81" t="n">
        <v>0</v>
      </c>
      <c r="R24" s="86" t="n">
        <v>5</v>
      </c>
    </row>
    <row r="25" customFormat="false" ht="15" hidden="false" customHeight="true" outlineLevel="0" collapsed="false">
      <c r="A25" s="79" t="s">
        <v>79</v>
      </c>
      <c r="B25" s="85" t="n">
        <v>68.71</v>
      </c>
      <c r="C25" s="81" t="n">
        <v>154</v>
      </c>
      <c r="D25" s="82" t="n">
        <v>161</v>
      </c>
      <c r="E25" s="83" t="n">
        <v>163</v>
      </c>
      <c r="F25" s="82" t="n">
        <v>178</v>
      </c>
      <c r="G25" s="81" t="n">
        <v>99</v>
      </c>
      <c r="H25" s="81" t="n">
        <v>2</v>
      </c>
      <c r="I25" s="81" t="n">
        <v>6</v>
      </c>
      <c r="J25" s="81" t="n">
        <v>52</v>
      </c>
      <c r="K25" s="84" t="n">
        <v>30</v>
      </c>
      <c r="L25" s="84" t="n">
        <v>26</v>
      </c>
      <c r="M25" s="84" t="n">
        <v>154</v>
      </c>
      <c r="N25" s="84" t="n">
        <v>94</v>
      </c>
      <c r="O25" s="85" t="n">
        <v>2</v>
      </c>
      <c r="P25" s="81" t="n">
        <v>32</v>
      </c>
      <c r="Q25" s="81" t="n">
        <v>26</v>
      </c>
      <c r="R25" s="86" t="n">
        <v>27</v>
      </c>
    </row>
    <row r="26" customFormat="false" ht="15" hidden="false" customHeight="true" outlineLevel="0" collapsed="false">
      <c r="A26" s="79" t="s">
        <v>80</v>
      </c>
      <c r="B26" s="85" t="n">
        <v>80.44</v>
      </c>
      <c r="C26" s="81" t="n">
        <v>5</v>
      </c>
      <c r="D26" s="82" t="n">
        <v>16</v>
      </c>
      <c r="E26" s="83" t="n">
        <v>18</v>
      </c>
      <c r="F26" s="82" t="n">
        <v>996</v>
      </c>
      <c r="G26" s="81" t="n">
        <v>219</v>
      </c>
      <c r="H26" s="81" t="n">
        <v>1</v>
      </c>
      <c r="I26" s="81" t="n">
        <v>6</v>
      </c>
      <c r="J26" s="81" t="n">
        <v>507</v>
      </c>
      <c r="K26" s="84" t="n">
        <v>79</v>
      </c>
      <c r="L26" s="84" t="n">
        <v>111</v>
      </c>
      <c r="M26" s="84" t="n">
        <v>558</v>
      </c>
      <c r="N26" s="84" t="n">
        <v>422</v>
      </c>
      <c r="O26" s="85" t="n">
        <v>8</v>
      </c>
      <c r="P26" s="81" t="n">
        <v>154</v>
      </c>
      <c r="Q26" s="81" t="n">
        <v>131</v>
      </c>
      <c r="R26" s="86" t="n">
        <v>119</v>
      </c>
    </row>
    <row r="27" s="93" customFormat="true" ht="15" hidden="false" customHeight="true" outlineLevel="0" collapsed="false">
      <c r="A27" s="88" t="s">
        <v>81</v>
      </c>
      <c r="B27" s="83" t="n">
        <v>72.48</v>
      </c>
      <c r="C27" s="89" t="n">
        <v>603</v>
      </c>
      <c r="D27" s="90" t="n">
        <v>553</v>
      </c>
      <c r="E27" s="83" t="n">
        <v>547</v>
      </c>
      <c r="F27" s="90" t="n">
        <v>2754</v>
      </c>
      <c r="G27" s="89" t="n">
        <v>1023</v>
      </c>
      <c r="H27" s="89" t="n">
        <v>12</v>
      </c>
      <c r="I27" s="89" t="n">
        <v>25</v>
      </c>
      <c r="J27" s="89" t="n">
        <v>1101</v>
      </c>
      <c r="K27" s="89" t="n">
        <v>262</v>
      </c>
      <c r="L27" s="89" t="n">
        <v>498</v>
      </c>
      <c r="M27" s="89" t="n">
        <v>1977</v>
      </c>
      <c r="N27" s="89" t="n">
        <v>1220</v>
      </c>
      <c r="O27" s="83" t="n">
        <v>46</v>
      </c>
      <c r="P27" s="89" t="n">
        <v>421</v>
      </c>
      <c r="Q27" s="89" t="n">
        <v>512</v>
      </c>
      <c r="R27" s="91" t="n">
        <v>367</v>
      </c>
      <c r="S27" s="92"/>
    </row>
    <row r="28" customFormat="false" ht="15" hidden="false" customHeight="true" outlineLevel="0" collapsed="false">
      <c r="A28" s="79" t="s">
        <v>82</v>
      </c>
      <c r="B28" s="85" t="n">
        <v>73.42</v>
      </c>
      <c r="C28" s="81" t="n">
        <v>207</v>
      </c>
      <c r="D28" s="94" t="n">
        <v>274</v>
      </c>
      <c r="E28" s="83" t="n">
        <v>266</v>
      </c>
      <c r="F28" s="82" t="n">
        <v>382</v>
      </c>
      <c r="G28" s="81" t="n">
        <v>169</v>
      </c>
      <c r="H28" s="81" t="n">
        <v>6</v>
      </c>
      <c r="I28" s="81" t="n">
        <v>10</v>
      </c>
      <c r="J28" s="81" t="n">
        <v>112</v>
      </c>
      <c r="K28" s="84" t="n">
        <v>38</v>
      </c>
      <c r="L28" s="84" t="n">
        <v>51</v>
      </c>
      <c r="M28" s="84" t="n">
        <v>264</v>
      </c>
      <c r="N28" s="84" t="n">
        <v>151</v>
      </c>
      <c r="O28" s="85" t="n">
        <v>7</v>
      </c>
      <c r="P28" s="81" t="n">
        <v>46</v>
      </c>
      <c r="Q28" s="81" t="n">
        <v>34</v>
      </c>
      <c r="R28" s="86" t="n">
        <v>64</v>
      </c>
    </row>
    <row r="29" customFormat="false" ht="15" hidden="false" customHeight="true" outlineLevel="0" collapsed="false">
      <c r="A29" s="79" t="s">
        <v>83</v>
      </c>
      <c r="B29" s="85" t="n">
        <v>77.34</v>
      </c>
      <c r="C29" s="81" t="n">
        <v>170</v>
      </c>
      <c r="D29" s="82" t="n">
        <v>190</v>
      </c>
      <c r="E29" s="83" t="n">
        <v>188</v>
      </c>
      <c r="F29" s="82" t="n">
        <v>144</v>
      </c>
      <c r="G29" s="81" t="n">
        <v>59</v>
      </c>
      <c r="H29" s="81" t="n">
        <v>2</v>
      </c>
      <c r="I29" s="81" t="n">
        <v>7</v>
      </c>
      <c r="J29" s="81" t="n">
        <v>53</v>
      </c>
      <c r="K29" s="84" t="n">
        <v>24</v>
      </c>
      <c r="L29" s="84" t="n">
        <v>31</v>
      </c>
      <c r="M29" s="84" t="n">
        <v>103</v>
      </c>
      <c r="N29" s="84" t="n">
        <v>54</v>
      </c>
      <c r="O29" s="85" t="n">
        <v>2</v>
      </c>
      <c r="P29" s="81" t="n">
        <v>21</v>
      </c>
      <c r="Q29" s="81" t="n">
        <v>27</v>
      </c>
      <c r="R29" s="86" t="n">
        <v>15</v>
      </c>
    </row>
    <row r="30" customFormat="false" ht="15" hidden="false" customHeight="true" outlineLevel="0" collapsed="false">
      <c r="A30" s="79" t="s">
        <v>84</v>
      </c>
      <c r="B30" s="85" t="n">
        <v>72.09</v>
      </c>
      <c r="C30" s="81" t="n">
        <v>102</v>
      </c>
      <c r="D30" s="82" t="n">
        <v>101</v>
      </c>
      <c r="E30" s="83" t="n">
        <v>127</v>
      </c>
      <c r="F30" s="82" t="n">
        <v>471</v>
      </c>
      <c r="G30" s="81" t="n">
        <v>151</v>
      </c>
      <c r="H30" s="81" t="n">
        <v>4</v>
      </c>
      <c r="I30" s="81" t="n">
        <v>12</v>
      </c>
      <c r="J30" s="81" t="n">
        <v>161</v>
      </c>
      <c r="K30" s="84" t="n">
        <v>32</v>
      </c>
      <c r="L30" s="84" t="n">
        <v>54</v>
      </c>
      <c r="M30" s="84" t="n">
        <v>298</v>
      </c>
      <c r="N30" s="84" t="n">
        <v>135</v>
      </c>
      <c r="O30" s="85" t="n">
        <v>4</v>
      </c>
      <c r="P30" s="81" t="n">
        <v>70</v>
      </c>
      <c r="Q30" s="81" t="n">
        <v>79</v>
      </c>
      <c r="R30" s="86" t="n">
        <v>54</v>
      </c>
    </row>
    <row r="31" customFormat="false" ht="15" hidden="false" customHeight="true" outlineLevel="0" collapsed="false">
      <c r="A31" s="79" t="s">
        <v>85</v>
      </c>
      <c r="B31" s="85" t="n">
        <v>71.27</v>
      </c>
      <c r="C31" s="81" t="n">
        <v>119</v>
      </c>
      <c r="D31" s="82" t="n">
        <v>114</v>
      </c>
      <c r="E31" s="83" t="n">
        <v>113</v>
      </c>
      <c r="F31" s="82" t="n">
        <v>39</v>
      </c>
      <c r="G31" s="81" t="n">
        <v>15</v>
      </c>
      <c r="H31" s="81" t="n">
        <v>3</v>
      </c>
      <c r="I31" s="81" t="n">
        <v>1</v>
      </c>
      <c r="J31" s="81" t="n">
        <v>8</v>
      </c>
      <c r="K31" s="84" t="n">
        <v>5</v>
      </c>
      <c r="L31" s="84" t="n">
        <v>3</v>
      </c>
      <c r="M31" s="84" t="n">
        <v>30</v>
      </c>
      <c r="N31" s="84" t="n">
        <v>11</v>
      </c>
      <c r="O31" s="85" t="n">
        <v>0</v>
      </c>
      <c r="P31" s="81" t="n">
        <v>6</v>
      </c>
      <c r="Q31" s="81" t="n">
        <v>8</v>
      </c>
      <c r="R31" s="86" t="n">
        <v>11</v>
      </c>
    </row>
    <row r="32" customFormat="false" ht="15" hidden="false" customHeight="true" outlineLevel="0" collapsed="false">
      <c r="A32" s="79" t="s">
        <v>86</v>
      </c>
      <c r="B32" s="85" t="n">
        <v>80.72</v>
      </c>
      <c r="C32" s="81" t="n">
        <v>2</v>
      </c>
      <c r="D32" s="82" t="n">
        <v>3</v>
      </c>
      <c r="E32" s="83" t="n">
        <v>1</v>
      </c>
      <c r="F32" s="82" t="n">
        <v>445</v>
      </c>
      <c r="G32" s="81" t="n">
        <v>65</v>
      </c>
      <c r="H32" s="81" t="n">
        <v>1</v>
      </c>
      <c r="I32" s="81" t="n">
        <v>1</v>
      </c>
      <c r="J32" s="81" t="n">
        <v>191</v>
      </c>
      <c r="K32" s="84" t="n">
        <v>17</v>
      </c>
      <c r="L32" s="84" t="n">
        <v>62</v>
      </c>
      <c r="M32" s="84" t="n">
        <v>230</v>
      </c>
      <c r="N32" s="84" t="n">
        <v>130</v>
      </c>
      <c r="O32" s="85" t="n">
        <v>7</v>
      </c>
      <c r="P32" s="81" t="n">
        <v>85</v>
      </c>
      <c r="Q32" s="81" t="n">
        <v>87</v>
      </c>
      <c r="R32" s="86" t="n">
        <v>40</v>
      </c>
    </row>
    <row r="33" s="104" customFormat="true" ht="15.75" hidden="false" customHeight="true" outlineLevel="0" collapsed="false">
      <c r="A33" s="95" t="s">
        <v>87</v>
      </c>
      <c r="B33" s="96" t="n">
        <v>77.28</v>
      </c>
      <c r="C33" s="97" t="n">
        <v>2146</v>
      </c>
      <c r="D33" s="98" t="n">
        <v>2219</v>
      </c>
      <c r="E33" s="99" t="n">
        <f aca="false">SUM(E4:E32)</f>
        <v>2323</v>
      </c>
      <c r="F33" s="100" t="n">
        <f aca="false">SUM(F4:F32)</f>
        <v>16177</v>
      </c>
      <c r="G33" s="97" t="n">
        <f aca="false">SUM(G4:G32)</f>
        <v>4530</v>
      </c>
      <c r="H33" s="97" t="n">
        <f aca="false">SUM(H4:H32)</f>
        <v>100</v>
      </c>
      <c r="I33" s="97" t="n">
        <f aca="false">SUM(I4:I32)</f>
        <v>198</v>
      </c>
      <c r="J33" s="97" t="n">
        <f aca="false">SUM(J4:J32)</f>
        <v>6836</v>
      </c>
      <c r="K33" s="100" t="n">
        <f aca="false">SUM(K4:K32)</f>
        <v>1321</v>
      </c>
      <c r="L33" s="100" t="n">
        <f aca="false">SUM(L4:L32)</f>
        <v>2420</v>
      </c>
      <c r="M33" s="100" t="n">
        <f aca="false">SUM(M4:M32)</f>
        <v>10231</v>
      </c>
      <c r="N33" s="100" t="n">
        <f aca="false">SUM(N4:N32)</f>
        <v>6285</v>
      </c>
      <c r="O33" s="101" t="n">
        <f aca="false">SUM(O4:O32)</f>
        <v>296</v>
      </c>
      <c r="P33" s="97" t="n">
        <f aca="false">SUM(P4:P32)</f>
        <v>2569</v>
      </c>
      <c r="Q33" s="97" t="n">
        <f aca="false">SUM(Q4:Q32)</f>
        <v>2887</v>
      </c>
      <c r="R33" s="102" t="n">
        <f aca="false">SUM(R4:R32)</f>
        <v>1968</v>
      </c>
      <c r="S33" s="103"/>
    </row>
    <row r="34" s="104" customFormat="true" ht="18" hidden="false" customHeight="true" outlineLevel="0" collapsed="false">
      <c r="A34" s="105"/>
      <c r="B34" s="106"/>
      <c r="C34" s="107" t="n">
        <v>5.04</v>
      </c>
      <c r="D34" s="108" t="n">
        <v>4.07</v>
      </c>
      <c r="E34" s="109" t="n">
        <v>3.96</v>
      </c>
      <c r="F34" s="106" t="n">
        <v>27.58</v>
      </c>
      <c r="G34" s="110" t="n">
        <v>7.72</v>
      </c>
      <c r="H34" s="107" t="n">
        <v>0.17</v>
      </c>
      <c r="I34" s="107" t="n">
        <v>0.34</v>
      </c>
      <c r="J34" s="107" t="n">
        <v>11.65</v>
      </c>
      <c r="K34" s="111" t="n">
        <v>2.25</v>
      </c>
      <c r="L34" s="111" t="n">
        <v>4.13</v>
      </c>
      <c r="M34" s="111" t="n">
        <v>17.44</v>
      </c>
      <c r="N34" s="111" t="n">
        <v>10.72</v>
      </c>
      <c r="O34" s="106" t="n">
        <v>0.5</v>
      </c>
      <c r="P34" s="110" t="n">
        <v>4.38</v>
      </c>
      <c r="Q34" s="110" t="n">
        <v>4.92</v>
      </c>
      <c r="R34" s="112" t="n">
        <v>3.36</v>
      </c>
      <c r="S34" s="103"/>
    </row>
    <row r="35" s="104" customFormat="true" ht="18.75" hidden="false" customHeight="true" outlineLevel="0" collapsed="false">
      <c r="A35" s="95" t="s">
        <v>88</v>
      </c>
      <c r="B35" s="96" t="n">
        <v>68.51</v>
      </c>
      <c r="C35" s="97" t="n">
        <v>105495</v>
      </c>
      <c r="D35" s="113" t="n">
        <v>112662</v>
      </c>
      <c r="E35" s="99" t="n">
        <v>130183</v>
      </c>
      <c r="F35" s="101" t="n">
        <v>533136</v>
      </c>
      <c r="G35" s="97" t="n">
        <v>264137</v>
      </c>
      <c r="H35" s="97" t="n">
        <v>3486</v>
      </c>
      <c r="I35" s="97" t="n">
        <v>7935</v>
      </c>
      <c r="J35" s="97" t="n">
        <v>187645</v>
      </c>
      <c r="K35" s="101" t="n">
        <v>65673</v>
      </c>
      <c r="L35" s="101" t="n">
        <v>166995</v>
      </c>
      <c r="M35" s="101" t="n">
        <v>681017</v>
      </c>
      <c r="N35" s="101" t="n">
        <v>436415</v>
      </c>
      <c r="O35" s="101" t="n">
        <v>25003</v>
      </c>
      <c r="P35" s="97" t="n">
        <v>87006</v>
      </c>
      <c r="Q35" s="97" t="n">
        <v>202515</v>
      </c>
      <c r="R35" s="102" t="n">
        <v>141099</v>
      </c>
      <c r="S35" s="103"/>
    </row>
    <row r="36" s="104" customFormat="true" ht="21" hidden="false" customHeight="true" outlineLevel="0" collapsed="false">
      <c r="A36" s="114"/>
      <c r="B36" s="115"/>
      <c r="C36" s="116" t="n">
        <v>4.04</v>
      </c>
      <c r="D36" s="117" t="n">
        <v>3.9</v>
      </c>
      <c r="E36" s="118" t="n">
        <v>4.39</v>
      </c>
      <c r="F36" s="115" t="n">
        <v>17.96</v>
      </c>
      <c r="G36" s="119" t="n">
        <v>8.9</v>
      </c>
      <c r="H36" s="116" t="n">
        <v>0.12</v>
      </c>
      <c r="I36" s="116" t="n">
        <v>0.27</v>
      </c>
      <c r="J36" s="116" t="n">
        <v>6.32</v>
      </c>
      <c r="K36" s="120" t="n">
        <v>2.21</v>
      </c>
      <c r="L36" s="120" t="n">
        <v>5.63</v>
      </c>
      <c r="M36" s="120" t="n">
        <v>22.95</v>
      </c>
      <c r="N36" s="120" t="n">
        <v>14.7</v>
      </c>
      <c r="O36" s="115" t="n">
        <v>0.84</v>
      </c>
      <c r="P36" s="119" t="n">
        <v>2.93</v>
      </c>
      <c r="Q36" s="119" t="n">
        <v>6.82</v>
      </c>
      <c r="R36" s="121" t="n">
        <v>4.75</v>
      </c>
      <c r="S36" s="103"/>
    </row>
    <row r="37" customFormat="false" ht="2.25" hidden="false" customHeight="true" outlineLevel="0" collapsed="false">
      <c r="C37" s="122"/>
      <c r="D37" s="123"/>
      <c r="E37" s="123"/>
      <c r="G37" s="122"/>
      <c r="I37" s="122"/>
      <c r="J37" s="122"/>
      <c r="K37" s="123"/>
      <c r="L37" s="123"/>
      <c r="M37" s="123"/>
      <c r="N37" s="123"/>
      <c r="P37" s="122"/>
      <c r="Q37" s="122"/>
    </row>
    <row r="38" customFormat="false" ht="18.75" hidden="false" customHeight="false" outlineLevel="0" collapsed="false">
      <c r="A38" s="57" t="s">
        <v>48</v>
      </c>
      <c r="B38" s="124"/>
      <c r="C38" s="125"/>
      <c r="D38" s="78"/>
      <c r="E38" s="78"/>
      <c r="G38" s="125"/>
      <c r="H38" s="125"/>
      <c r="K38" s="78"/>
      <c r="L38" s="78"/>
      <c r="M38" s="78"/>
      <c r="N38" s="78"/>
      <c r="P38" s="125"/>
      <c r="Q38" s="125"/>
      <c r="R38" s="125"/>
    </row>
    <row r="39" customFormat="false" ht="18.75" hidden="false" customHeight="false" outlineLevel="0" collapsed="false">
      <c r="A39" s="126"/>
      <c r="B39" s="127"/>
      <c r="C39" s="125"/>
      <c r="D39" s="78"/>
      <c r="E39" s="78"/>
      <c r="G39" s="125"/>
      <c r="H39" s="125"/>
      <c r="K39" s="78"/>
      <c r="L39" s="78"/>
      <c r="M39" s="78"/>
      <c r="N39" s="78"/>
      <c r="P39" s="125"/>
      <c r="Q39" s="125"/>
      <c r="R39" s="125"/>
    </row>
  </sheetData>
  <mergeCells count="1">
    <mergeCell ref="A1:R1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48:29Z</dcterms:created>
  <dc:creator>OIT</dc:creator>
  <dc:description/>
  <dc:language>en-US</dc:language>
  <cp:lastModifiedBy>Rezső Duray</cp:lastModifiedBy>
  <cp:lastPrinted>2023-10-01T17:56:23Z</cp:lastPrinted>
  <dcterms:modified xsi:type="dcterms:W3CDTF">2023-10-01T17:57:34Z</dcterms:modified>
  <cp:revision>0</cp:revision>
  <dc:subject/>
  <dc:title/>
</cp:coreProperties>
</file>